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Fonte:ADS</t>
  </si>
  <si>
    <t xml:space="preserve">Diffusione media</t>
  </si>
  <si>
    <t xml:space="preserve">Dati dichiarati dall'editore e pubblicati sotto sua responsabilità</t>
  </si>
  <si>
    <t xml:space="preserve">Mensili</t>
  </si>
  <si>
    <t xml:space="preserve">Nov. 2004- Ott. 2005</t>
  </si>
  <si>
    <t xml:space="preserve">Nov. 2003 - Ott.2004</t>
  </si>
  <si>
    <t xml:space="preserve">Var %</t>
  </si>
  <si>
    <t xml:space="preserve">AUTOMOBILE CLUB</t>
  </si>
  <si>
    <t xml:space="preserve">FOCUS</t>
  </si>
  <si>
    <t xml:space="preserve">MESSAGGERO DI SANT'ANTONIO</t>
  </si>
  <si>
    <t xml:space="preserve">VOLANTE (AL)</t>
  </si>
  <si>
    <t xml:space="preserve">QUATTRORUOTE</t>
  </si>
  <si>
    <t xml:space="preserve">COSE DI CASA</t>
  </si>
  <si>
    <t xml:space="preserve">OK LA SALUTE PRIMA DI TUTTO</t>
  </si>
  <si>
    <t xml:space="preserve">STARBENE</t>
  </si>
  <si>
    <t xml:space="preserve">QUI TOURING</t>
  </si>
  <si>
    <t xml:space="preserve">SILHOUETTE DONNA</t>
  </si>
  <si>
    <t xml:space="preserve">VENTIQUATTRO</t>
  </si>
  <si>
    <t xml:space="preserve">CASA FACILE</t>
  </si>
  <si>
    <t xml:space="preserve">AM Automese</t>
  </si>
  <si>
    <t xml:space="preserve">GLAMOUR</t>
  </si>
  <si>
    <t xml:space="preserve">CUCINA MODERNA</t>
  </si>
  <si>
    <t xml:space="preserve">COSMOPOLITAN</t>
  </si>
  <si>
    <t xml:space="preserve">IO E IL MIO BAMBINO</t>
  </si>
  <si>
    <t xml:space="preserve">CASAVIVA</t>
  </si>
  <si>
    <t xml:space="preserve">CIPRIA</t>
  </si>
  <si>
    <t xml:space="preserve">FOCUS JUNIOR</t>
  </si>
  <si>
    <t xml:space="preserve">RAGAZZA MODERNA</t>
  </si>
  <si>
    <t xml:space="preserve">AMICA</t>
  </si>
  <si>
    <t xml:space="preserve">BRAVA CASA</t>
  </si>
  <si>
    <t xml:space="preserve">IN SELLA</t>
  </si>
  <si>
    <t xml:space="preserve">CUCINARE BENE</t>
  </si>
  <si>
    <t xml:space="preserve">TOP GIRL</t>
  </si>
  <si>
    <t xml:space="preserve">FLAIR</t>
  </si>
  <si>
    <t xml:space="preserve">MEN'S HEALTH</t>
  </si>
  <si>
    <t xml:space="preserve">MARIE CLAIRE</t>
  </si>
  <si>
    <t xml:space="preserve">PER ME</t>
  </si>
  <si>
    <t xml:space="preserve">ELLE</t>
  </si>
  <si>
    <t xml:space="preserve">GQ</t>
  </si>
  <si>
    <t xml:space="preserve">WITCH</t>
  </si>
  <si>
    <t xml:space="preserve">MAX</t>
  </si>
  <si>
    <t xml:space="preserve">EXPLORA</t>
  </si>
  <si>
    <t xml:space="preserve">FOX UOMO</t>
  </si>
  <si>
    <t xml:space="preserve">JACK</t>
  </si>
  <si>
    <t xml:space="preserve">GENTE MOTORI</t>
  </si>
  <si>
    <t xml:space="preserve">FOR MEN MAGAZINE</t>
  </si>
  <si>
    <t xml:space="preserve">FRIENDLY</t>
  </si>
  <si>
    <t xml:space="preserve">SALE &amp; PEPE</t>
  </si>
  <si>
    <t xml:space="preserve">DUE RUOTE</t>
  </si>
  <si>
    <t xml:space="preserve">CUCINA NO PROBLEM</t>
  </si>
  <si>
    <t xml:space="preserve">AD</t>
  </si>
  <si>
    <t xml:space="preserve">MIXER</t>
  </si>
  <si>
    <t xml:space="preserve">NATIONAL GEOGRAPHIC</t>
  </si>
  <si>
    <t xml:space="preserve">SUBITO PRONTO</t>
  </si>
  <si>
    <t xml:space="preserve">CAMBIO L'AUTOMOBILE</t>
  </si>
  <si>
    <t xml:space="preserve">VERA</t>
  </si>
  <si>
    <t xml:space="preserve">DONNA E MAMMA</t>
  </si>
  <si>
    <t xml:space="preserve">ART ATTACK</t>
  </si>
  <si>
    <t xml:space="preserve">WIN MAGAZINE</t>
  </si>
  <si>
    <t xml:space="preserve">PSYCHOLOGIES MAGAZINE</t>
  </si>
  <si>
    <t xml:space="preserve">NEWTON</t>
  </si>
  <si>
    <t xml:space="preserve">NATURAL STYLE</t>
  </si>
  <si>
    <t xml:space="preserve">DOVE</t>
  </si>
  <si>
    <t xml:space="preserve">MAXIM</t>
  </si>
  <si>
    <t xml:space="preserve">VOGUE ITALIA</t>
  </si>
  <si>
    <t xml:space="preserve">AUTO</t>
  </si>
  <si>
    <t xml:space="preserve">CUCINA ITALIANA (LA)</t>
  </si>
  <si>
    <t xml:space="preserve">BIMBISANI &amp; BELLI</t>
  </si>
  <si>
    <t xml:space="preserve">CIAK SI GIRA</t>
  </si>
  <si>
    <t xml:space="preserve">YOUNG 18</t>
  </si>
  <si>
    <t xml:space="preserve">INSIEME</t>
  </si>
  <si>
    <t xml:space="preserve">GULLIVER</t>
  </si>
  <si>
    <t xml:space="preserve">QUARK</t>
  </si>
  <si>
    <t xml:space="preserve">CASA IN FIORE</t>
  </si>
  <si>
    <t xml:space="preserve">CLUB 3</t>
  </si>
  <si>
    <t xml:space="preserve">PC PROFESSIONALE</t>
  </si>
  <si>
    <t xml:space="preserve">ASTRA</t>
  </si>
  <si>
    <t xml:space="preserve">COME STAI</t>
  </si>
  <si>
    <t xml:space="preserve">CLASS</t>
  </si>
  <si>
    <t xml:space="preserve">MACCHINA DEL TEMPO (LA)</t>
  </si>
  <si>
    <t xml:space="preserve">TWEENS</t>
  </si>
  <si>
    <t xml:space="preserve">CAPITAL</t>
  </si>
  <si>
    <t xml:space="preserve">VITA IN CAMPAGNA</t>
  </si>
  <si>
    <t xml:space="preserve">SELEZIONE</t>
  </si>
  <si>
    <t xml:space="preserve">BARBIE</t>
  </si>
  <si>
    <t xml:space="preserve">AGRICOLTURA</t>
  </si>
  <si>
    <t xml:space="preserve">ASTRELLA</t>
  </si>
  <si>
    <t xml:space="preserve">BELL'ITALIA</t>
  </si>
  <si>
    <t xml:space="preserve">GIOCHI PER IL MIO COMPUTER</t>
  </si>
  <si>
    <t xml:space="preserve">CREARE CON CASAVIVA</t>
  </si>
  <si>
    <t xml:space="preserve">VIAGGI E SAPORI</t>
  </si>
  <si>
    <t xml:space="preserve">PANORAMA TRAVEL</t>
  </si>
  <si>
    <t xml:space="preserve">GENTE VIAGGI</t>
  </si>
  <si>
    <t xml:space="preserve">SCIENZE (LE)</t>
  </si>
  <si>
    <t xml:space="preserve">CASE DA ABITARE</t>
  </si>
  <si>
    <t xml:space="preserve">ELLE DECOR</t>
  </si>
  <si>
    <t xml:space="preserve">LITTERAE COMMUNIONIS TRACCE</t>
  </si>
  <si>
    <t xml:space="preserve">PCWORLD ITALIA</t>
  </si>
  <si>
    <t xml:space="preserve">BENEFIT</t>
  </si>
  <si>
    <t xml:space="preserve">AUTOSUPERMARKET</t>
  </si>
  <si>
    <t xml:space="preserve">VIE DEL GUSTO</t>
  </si>
  <si>
    <t xml:space="preserve">GENTE MESE</t>
  </si>
  <si>
    <t xml:space="preserve">RAKAM</t>
  </si>
  <si>
    <t xml:space="preserve">PARTIAMO</t>
  </si>
  <si>
    <t xml:space="preserve">RIZA PSICOSOMATICA</t>
  </si>
  <si>
    <t xml:space="preserve">SPECIALI DE LA CUCINA ITALIANA</t>
  </si>
  <si>
    <t xml:space="preserve">AIRONE</t>
  </si>
  <si>
    <t xml:space="preserve">IN MOTO</t>
  </si>
  <si>
    <t xml:space="preserve">LUOGHI DELL'INFINITO</t>
  </si>
  <si>
    <t xml:space="preserve">SALUTE NATURALE</t>
  </si>
  <si>
    <t xml:space="preserve">IO CUCINO</t>
  </si>
  <si>
    <t xml:space="preserve">VILLE &amp; CASALI</t>
  </si>
  <si>
    <t xml:space="preserve">BURDA</t>
  </si>
  <si>
    <t xml:space="preserve">GARDENIA</t>
  </si>
  <si>
    <t xml:space="preserve">PAPERINO</t>
  </si>
  <si>
    <t xml:space="preserve">MARIE CLAIRE MAISON</t>
  </si>
  <si>
    <t xml:space="preserve">VILLE &amp; GIARDINI</t>
  </si>
  <si>
    <t xml:space="preserve">GIARDINAGGIO</t>
  </si>
  <si>
    <t xml:space="preserve">IDEA WEB</t>
  </si>
  <si>
    <t xml:space="preserve">TRAVELLER</t>
  </si>
  <si>
    <t xml:space="preserve">BELL'EUROPA</t>
  </si>
  <si>
    <t xml:space="preserve">COMPUTER MAGAZINE</t>
  </si>
  <si>
    <t xml:space="preserve">WINNIE THE POOH</t>
  </si>
  <si>
    <t xml:space="preserve">SCOPRIRE</t>
  </si>
  <si>
    <t xml:space="preserve">WIN MAGAZINE GIOCHI</t>
  </si>
  <si>
    <t xml:space="preserve">PC OPEN</t>
  </si>
  <si>
    <t xml:space="preserve">CAMPUS</t>
  </si>
  <si>
    <t xml:space="preserve">CAMIONSUPERMARKET</t>
  </si>
  <si>
    <t xml:space="preserve">ELABORARE</t>
  </si>
  <si>
    <t xml:space="preserve">QUALE COMPUTER</t>
  </si>
  <si>
    <t xml:space="preserve">CIP &amp; CIOP</t>
  </si>
  <si>
    <t xml:space="preserve">CLASSICI WALT DISNEY (I)</t>
  </si>
  <si>
    <t xml:space="preserve">GRANDI CLASSICI DISNEY (I)</t>
  </si>
  <si>
    <t xml:space="preserve">PSM</t>
  </si>
  <si>
    <t xml:space="preserve">AUTO &amp; FUORISTRADA</t>
  </si>
  <si>
    <t xml:space="preserve">PC MAGAZINE</t>
  </si>
  <si>
    <t xml:space="preserve">TUTTOTRASPORTI</t>
  </si>
  <si>
    <t xml:space="preserve">MIO COMPUTER (IL)</t>
  </si>
  <si>
    <t xml:space="preserve">TAVOLA (A)</t>
  </si>
  <si>
    <t xml:space="preserve">MEGA TUNING</t>
  </si>
  <si>
    <t xml:space="preserve">CHIP COMPUTER &amp; COMMUNICATIONS</t>
  </si>
  <si>
    <t xml:space="preserve">DVD MAGAZINE</t>
  </si>
  <si>
    <t xml:space="preserve">MOTOSUPERMARKET</t>
  </si>
  <si>
    <t xml:space="preserve">TUTTOTURISMO</t>
  </si>
  <si>
    <t xml:space="preserve">DIRIGENTE, IL GIORNALE DI MANAGERITALIA</t>
  </si>
  <si>
    <t xml:space="preserve">MERIDIANI</t>
  </si>
  <si>
    <t xml:space="preserve">NAUTICA</t>
  </si>
  <si>
    <t xml:space="preserve">IN VIAGGIO</t>
  </si>
  <si>
    <t xml:space="preserve">JESUS</t>
  </si>
  <si>
    <t xml:space="preserve">HE HOME ENTERTAINMENT</t>
  </si>
  <si>
    <t xml:space="preserve">AMICI DI CASA</t>
  </si>
  <si>
    <t xml:space="preserve">TUTTOMOTO</t>
  </si>
  <si>
    <t xml:space="preserve">GOLF &amp; TURISMO</t>
  </si>
  <si>
    <t xml:space="preserve">BAMBI</t>
  </si>
  <si>
    <t xml:space="preserve">SUPERBIKE</t>
  </si>
  <si>
    <t xml:space="preserve">VOLARE</t>
  </si>
  <si>
    <t xml:space="preserve">TOP SALUTE</t>
  </si>
  <si>
    <t xml:space="preserve">BEVERAGE OBSERVER</t>
  </si>
  <si>
    <t xml:space="preserve">MONDO DEL GOLF (IL)</t>
  </si>
  <si>
    <t xml:space="preserve">PESCARE MARE</t>
  </si>
  <si>
    <t xml:space="preserve">CUCINA NATURALE</t>
  </si>
  <si>
    <t xml:space="preserve">CAVALLO MAG. &amp; LO SPERONE</t>
  </si>
  <si>
    <t xml:space="preserve">SCI</t>
  </si>
  <si>
    <t xml:space="preserve">LINUX MAGAZINE</t>
  </si>
  <si>
    <t xml:space="preserve">X BOX</t>
  </si>
  <si>
    <t xml:space="preserve">LINUX PRO</t>
  </si>
  <si>
    <t xml:space="preserve">IO PROGRAMMO</t>
  </si>
  <si>
    <t xml:space="preserve">PESCA IN MARE</t>
  </si>
  <si>
    <t xml:space="preserve">ESPANSIONE</t>
  </si>
  <si>
    <t xml:space="preserve">MACWORLD ITALIA</t>
  </si>
  <si>
    <t xml:space="preserve">PESCARE</t>
  </si>
  <si>
    <t xml:space="preserve">COMPUTER DEALER &amp; VAR</t>
  </si>
  <si>
    <t xml:space="preserve">DIANA ARMI</t>
  </si>
  <si>
    <t xml:space="preserve">INTERNET MAG. GO ON LINE</t>
  </si>
  <si>
    <t xml:space="preserve">PESCATORE D'ACQUA DOLCE</t>
  </si>
  <si>
    <t xml:space="preserve">OFFICE MAGAZINE</t>
  </si>
  <si>
    <t xml:space="preserve">ORSO (L'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969696"/>
      </right>
      <top style="medium"/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652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865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4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2" t="s">
        <v>1</v>
      </c>
      <c r="C3" s="2"/>
      <c r="D3" s="2"/>
    </row>
    <row r="4" customFormat="false" ht="13.5" hidden="false" customHeight="true" outlineLevel="0" collapsed="false">
      <c r="A4" s="3"/>
      <c r="B4" s="4" t="s">
        <v>2</v>
      </c>
      <c r="C4" s="4"/>
      <c r="D4" s="4"/>
    </row>
    <row r="5" customFormat="false" ht="39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13.5" hidden="false" customHeight="false" outlineLevel="0" collapsed="false">
      <c r="A6" s="9" t="s">
        <v>7</v>
      </c>
      <c r="B6" s="10" t="n">
        <v>848855</v>
      </c>
      <c r="C6" s="11" t="n">
        <v>871226</v>
      </c>
      <c r="D6" s="12" t="n">
        <f aca="false">(B6-C6)/C6</f>
        <v>-0.0256776083358394</v>
      </c>
    </row>
    <row r="7" customFormat="false" ht="13.5" hidden="false" customHeight="false" outlineLevel="0" collapsed="false">
      <c r="A7" s="9" t="s">
        <v>8</v>
      </c>
      <c r="B7" s="10" t="n">
        <v>686675</v>
      </c>
      <c r="C7" s="11" t="n">
        <v>755420</v>
      </c>
      <c r="D7" s="12" t="n">
        <f aca="false">(B7-C7)/C7</f>
        <v>-0.0910023563051018</v>
      </c>
    </row>
    <row r="8" customFormat="false" ht="13.5" hidden="false" customHeight="false" outlineLevel="0" collapsed="false">
      <c r="A8" s="9" t="s">
        <v>9</v>
      </c>
      <c r="B8" s="10" t="n">
        <v>627321</v>
      </c>
      <c r="C8" s="11" t="n">
        <v>642304</v>
      </c>
      <c r="D8" s="12" t="n">
        <f aca="false">(B8-C8)/C8</f>
        <v>-0.0233269604424073</v>
      </c>
    </row>
    <row r="9" customFormat="false" ht="13.5" hidden="false" customHeight="false" outlineLevel="0" collapsed="false">
      <c r="A9" s="9" t="s">
        <v>10</v>
      </c>
      <c r="B9" s="10" t="n">
        <v>626522</v>
      </c>
      <c r="C9" s="11" t="n">
        <v>733791</v>
      </c>
      <c r="D9" s="12" t="n">
        <f aca="false">(B9-C9)/C9</f>
        <v>-0.146184676563218</v>
      </c>
    </row>
    <row r="10" customFormat="false" ht="13.5" hidden="false" customHeight="false" outlineLevel="0" collapsed="false">
      <c r="A10" s="9" t="s">
        <v>11</v>
      </c>
      <c r="B10" s="10" t="n">
        <v>473236</v>
      </c>
      <c r="C10" s="11" t="n">
        <v>467364</v>
      </c>
      <c r="D10" s="12" t="n">
        <f aca="false">(B10-C10)/C10</f>
        <v>0.012564082813396</v>
      </c>
    </row>
    <row r="11" customFormat="false" ht="13.5" hidden="false" customHeight="false" outlineLevel="0" collapsed="false">
      <c r="A11" s="9" t="s">
        <v>12</v>
      </c>
      <c r="B11" s="10" t="n">
        <v>456994</v>
      </c>
      <c r="C11" s="11" t="n">
        <v>451788</v>
      </c>
      <c r="D11" s="12" t="n">
        <f aca="false">(B11-C11)/C11</f>
        <v>0.0115231037566292</v>
      </c>
    </row>
    <row r="12" customFormat="false" ht="13.5" hidden="false" customHeight="false" outlineLevel="0" collapsed="false">
      <c r="A12" s="9" t="s">
        <v>13</v>
      </c>
      <c r="B12" s="10" t="n">
        <v>365146</v>
      </c>
      <c r="C12" s="11"/>
      <c r="D12" s="12"/>
    </row>
    <row r="13" customFormat="false" ht="13.5" hidden="false" customHeight="false" outlineLevel="0" collapsed="false">
      <c r="A13" s="9" t="s">
        <v>14</v>
      </c>
      <c r="B13" s="10" t="n">
        <v>364676</v>
      </c>
      <c r="C13" s="11" t="n">
        <v>419900</v>
      </c>
      <c r="D13" s="12" t="n">
        <f aca="false">(B13-C13)/C13</f>
        <v>-0.131517027863777</v>
      </c>
    </row>
    <row r="14" customFormat="false" ht="13.5" hidden="false" customHeight="false" outlineLevel="0" collapsed="false">
      <c r="A14" s="9" t="s">
        <v>15</v>
      </c>
      <c r="B14" s="10" t="n">
        <v>360986</v>
      </c>
      <c r="C14" s="11" t="n">
        <v>382151</v>
      </c>
      <c r="D14" s="12" t="n">
        <f aca="false">(B14-C14)/C14</f>
        <v>-0.0553838665867681</v>
      </c>
    </row>
    <row r="15" customFormat="false" ht="13.5" hidden="false" customHeight="false" outlineLevel="0" collapsed="false">
      <c r="A15" s="9" t="s">
        <v>16</v>
      </c>
      <c r="B15" s="10" t="n">
        <v>347761</v>
      </c>
      <c r="C15" s="11" t="n">
        <v>282250</v>
      </c>
      <c r="D15" s="12" t="n">
        <f aca="false">(B15-C15)/C15</f>
        <v>0.232102745792737</v>
      </c>
    </row>
    <row r="16" customFormat="false" ht="13.5" hidden="false" customHeight="false" outlineLevel="0" collapsed="false">
      <c r="A16" s="9" t="s">
        <v>17</v>
      </c>
      <c r="B16" s="10" t="n">
        <v>330844</v>
      </c>
      <c r="C16" s="11" t="n">
        <v>338584</v>
      </c>
      <c r="D16" s="12" t="n">
        <f aca="false">(B16-C16)/C16</f>
        <v>-0.0228599106868606</v>
      </c>
    </row>
    <row r="17" customFormat="false" ht="13.5" hidden="false" customHeight="false" outlineLevel="0" collapsed="false">
      <c r="A17" s="9" t="s">
        <v>18</v>
      </c>
      <c r="B17" s="10" t="n">
        <v>317802</v>
      </c>
      <c r="C17" s="11" t="n">
        <v>325068</v>
      </c>
      <c r="D17" s="12" t="n">
        <f aca="false">(B17-C17)/C17</f>
        <v>-0.0223522462992359</v>
      </c>
    </row>
    <row r="18" customFormat="false" ht="13.5" hidden="false" customHeight="false" outlineLevel="0" collapsed="false">
      <c r="A18" s="9" t="s">
        <v>19</v>
      </c>
      <c r="B18" s="10" t="n">
        <v>307892</v>
      </c>
      <c r="C18" s="11" t="n">
        <v>333876</v>
      </c>
      <c r="D18" s="12" t="n">
        <f aca="false">(B18-C18)/C18</f>
        <v>-0.077825300410931</v>
      </c>
    </row>
    <row r="19" customFormat="false" ht="13.5" hidden="false" customHeight="false" outlineLevel="0" collapsed="false">
      <c r="A19" s="9" t="s">
        <v>20</v>
      </c>
      <c r="B19" s="10" t="n">
        <v>286374</v>
      </c>
      <c r="C19" s="11" t="n">
        <v>274808</v>
      </c>
      <c r="D19" s="12" t="n">
        <f aca="false">(B19-C19)/C19</f>
        <v>0.0420875665919478</v>
      </c>
    </row>
    <row r="20" customFormat="false" ht="13.5" hidden="false" customHeight="false" outlineLevel="0" collapsed="false">
      <c r="A20" s="9" t="s">
        <v>21</v>
      </c>
      <c r="B20" s="10" t="n">
        <v>283700</v>
      </c>
      <c r="C20" s="11" t="n">
        <v>282966</v>
      </c>
      <c r="D20" s="12" t="n">
        <f aca="false">(B20-C20)/C20</f>
        <v>0.00259395121675396</v>
      </c>
    </row>
    <row r="21" customFormat="false" ht="13.5" hidden="false" customHeight="false" outlineLevel="0" collapsed="false">
      <c r="A21" s="9" t="s">
        <v>22</v>
      </c>
      <c r="B21" s="10" t="n">
        <v>237323</v>
      </c>
      <c r="C21" s="11" t="n">
        <v>223416</v>
      </c>
      <c r="D21" s="12" t="n">
        <f aca="false">(B21-C21)/C21</f>
        <v>0.0622471085329609</v>
      </c>
    </row>
    <row r="22" customFormat="false" ht="13.5" hidden="false" customHeight="false" outlineLevel="0" collapsed="false">
      <c r="A22" s="9" t="s">
        <v>23</v>
      </c>
      <c r="B22" s="10" t="n">
        <v>231635</v>
      </c>
      <c r="C22" s="11" t="n">
        <v>225961</v>
      </c>
      <c r="D22" s="12" t="n">
        <f aca="false">(B22-C22)/C22</f>
        <v>0.0251105279229602</v>
      </c>
    </row>
    <row r="23" customFormat="false" ht="13.5" hidden="false" customHeight="false" outlineLevel="0" collapsed="false">
      <c r="A23" s="9" t="s">
        <v>24</v>
      </c>
      <c r="B23" s="10" t="n">
        <v>222742</v>
      </c>
      <c r="C23" s="11" t="n">
        <v>239636</v>
      </c>
      <c r="D23" s="12" t="n">
        <f aca="false">(B23-C23)/C23</f>
        <v>-0.07049858952745</v>
      </c>
    </row>
    <row r="24" customFormat="false" ht="13.5" hidden="false" customHeight="false" outlineLevel="0" collapsed="false">
      <c r="A24" s="9" t="s">
        <v>25</v>
      </c>
      <c r="B24" s="10" t="n">
        <v>217948</v>
      </c>
      <c r="C24" s="11" t="n">
        <v>224952</v>
      </c>
      <c r="D24" s="12" t="n">
        <f aca="false">(B24-C24)/C24</f>
        <v>-0.0311355311355311</v>
      </c>
    </row>
    <row r="25" customFormat="false" ht="13.5" hidden="false" customHeight="false" outlineLevel="0" collapsed="false">
      <c r="A25" s="9" t="s">
        <v>26</v>
      </c>
      <c r="B25" s="10" t="n">
        <v>211445</v>
      </c>
      <c r="C25" s="11" t="n">
        <v>291542</v>
      </c>
      <c r="D25" s="12" t="n">
        <f aca="false">(B25-C25)/C25</f>
        <v>-0.274735715608729</v>
      </c>
    </row>
    <row r="26" customFormat="false" ht="13.5" hidden="false" customHeight="false" outlineLevel="0" collapsed="false">
      <c r="A26" s="9" t="s">
        <v>27</v>
      </c>
      <c r="B26" s="10" t="n">
        <v>209164</v>
      </c>
      <c r="C26" s="11" t="n">
        <v>232153</v>
      </c>
      <c r="D26" s="12" t="n">
        <f aca="false">(B26-C26)/C26</f>
        <v>-0.0990252118215143</v>
      </c>
    </row>
    <row r="27" customFormat="false" ht="13.5" hidden="false" customHeight="false" outlineLevel="0" collapsed="false">
      <c r="A27" s="9" t="s">
        <v>28</v>
      </c>
      <c r="B27" s="10" t="n">
        <v>198731</v>
      </c>
      <c r="C27" s="11" t="n">
        <v>198193</v>
      </c>
      <c r="D27" s="12" t="n">
        <f aca="false">(B27-C27)/C27</f>
        <v>0.00271452574006146</v>
      </c>
    </row>
    <row r="28" customFormat="false" ht="13.5" hidden="false" customHeight="false" outlineLevel="0" collapsed="false">
      <c r="A28" s="9" t="s">
        <v>29</v>
      </c>
      <c r="B28" s="10" t="n">
        <v>197804</v>
      </c>
      <c r="C28" s="11" t="n">
        <v>204963</v>
      </c>
      <c r="D28" s="12" t="n">
        <f aca="false">(B28-C28)/C28</f>
        <v>-0.0349282553436474</v>
      </c>
    </row>
    <row r="29" customFormat="false" ht="13.5" hidden="false" customHeight="false" outlineLevel="0" collapsed="false">
      <c r="A29" s="9" t="s">
        <v>30</v>
      </c>
      <c r="B29" s="10" t="n">
        <v>191572</v>
      </c>
      <c r="C29" s="11" t="n">
        <v>194226</v>
      </c>
      <c r="D29" s="12" t="n">
        <f aca="false">(B29-C29)/C29</f>
        <v>-0.0136644939400492</v>
      </c>
    </row>
    <row r="30" customFormat="false" ht="13.5" hidden="false" customHeight="false" outlineLevel="0" collapsed="false">
      <c r="A30" s="9" t="s">
        <v>31</v>
      </c>
      <c r="B30" s="10" t="n">
        <v>187488</v>
      </c>
      <c r="C30" s="11" t="n">
        <v>228749</v>
      </c>
      <c r="D30" s="12" t="n">
        <f aca="false">(B30-C30)/C30</f>
        <v>-0.180376744816371</v>
      </c>
    </row>
    <row r="31" customFormat="false" ht="13.5" hidden="false" customHeight="false" outlineLevel="0" collapsed="false">
      <c r="A31" s="9" t="s">
        <v>32</v>
      </c>
      <c r="B31" s="10" t="n">
        <v>186693</v>
      </c>
      <c r="C31" s="11" t="n">
        <v>196796</v>
      </c>
      <c r="D31" s="12" t="n">
        <f aca="false">(B31-C31)/C31</f>
        <v>-0.05133742555743</v>
      </c>
    </row>
    <row r="32" customFormat="false" ht="13.5" hidden="false" customHeight="false" outlineLevel="0" collapsed="false">
      <c r="A32" s="9" t="s">
        <v>33</v>
      </c>
      <c r="B32" s="10" t="n">
        <v>168492</v>
      </c>
      <c r="C32" s="11" t="n">
        <v>151286</v>
      </c>
      <c r="D32" s="12" t="n">
        <f aca="false">(B32-C32)/C32</f>
        <v>0.11373160768346</v>
      </c>
    </row>
    <row r="33" customFormat="false" ht="13.5" hidden="false" customHeight="false" outlineLevel="0" collapsed="false">
      <c r="A33" s="9" t="s">
        <v>34</v>
      </c>
      <c r="B33" s="10" t="n">
        <v>166696</v>
      </c>
      <c r="C33" s="11" t="n">
        <v>189146</v>
      </c>
      <c r="D33" s="12" t="n">
        <f aca="false">(B33-C33)/C33</f>
        <v>-0.118691381261036</v>
      </c>
    </row>
    <row r="34" customFormat="false" ht="13.5" hidden="false" customHeight="false" outlineLevel="0" collapsed="false">
      <c r="A34" s="9" t="s">
        <v>35</v>
      </c>
      <c r="B34" s="10" t="n">
        <v>163500</v>
      </c>
      <c r="C34" s="11" t="n">
        <v>160503</v>
      </c>
      <c r="D34" s="12" t="n">
        <f aca="false">(B34-C34)/C34</f>
        <v>0.0186725481766696</v>
      </c>
    </row>
    <row r="35" customFormat="false" ht="13.5" hidden="false" customHeight="false" outlineLevel="0" collapsed="false">
      <c r="A35" s="9" t="s">
        <v>36</v>
      </c>
      <c r="B35" s="10" t="n">
        <v>159437</v>
      </c>
      <c r="C35" s="11" t="n">
        <v>239468</v>
      </c>
      <c r="D35" s="12" t="n">
        <f aca="false">(B35-C35)/C35</f>
        <v>-0.334203317353467</v>
      </c>
    </row>
    <row r="36" customFormat="false" ht="13.5" hidden="false" customHeight="false" outlineLevel="0" collapsed="false">
      <c r="A36" s="9" t="s">
        <v>37</v>
      </c>
      <c r="B36" s="10" t="n">
        <v>155244</v>
      </c>
      <c r="C36" s="11" t="n">
        <v>148844</v>
      </c>
      <c r="D36" s="12" t="n">
        <f aca="false">(B36-C36)/C36</f>
        <v>0.0429980382145065</v>
      </c>
    </row>
    <row r="37" customFormat="false" ht="13.5" hidden="false" customHeight="false" outlineLevel="0" collapsed="false">
      <c r="A37" s="9" t="s">
        <v>38</v>
      </c>
      <c r="B37" s="10" t="n">
        <v>155176</v>
      </c>
      <c r="C37" s="11" t="n">
        <v>156101</v>
      </c>
      <c r="D37" s="12" t="n">
        <f aca="false">(B37-C37)/C37</f>
        <v>-0.005925650700508</v>
      </c>
    </row>
    <row r="38" customFormat="false" ht="13.5" hidden="false" customHeight="false" outlineLevel="0" collapsed="false">
      <c r="A38" s="9" t="s">
        <v>39</v>
      </c>
      <c r="B38" s="10" t="n">
        <v>152494</v>
      </c>
      <c r="C38" s="11" t="n">
        <v>199320</v>
      </c>
      <c r="D38" s="12" t="n">
        <f aca="false">(B38-C38)/C38</f>
        <v>-0.23492875777644</v>
      </c>
    </row>
    <row r="39" customFormat="false" ht="13.5" hidden="false" customHeight="false" outlineLevel="0" collapsed="false">
      <c r="A39" s="9" t="s">
        <v>40</v>
      </c>
      <c r="B39" s="10" t="n">
        <v>151142</v>
      </c>
      <c r="C39" s="11" t="n">
        <v>175888</v>
      </c>
      <c r="D39" s="12" t="n">
        <f aca="false">(B39-C39)/C39</f>
        <v>-0.140691803875193</v>
      </c>
    </row>
    <row r="40" customFormat="false" ht="13.5" hidden="false" customHeight="false" outlineLevel="0" collapsed="false">
      <c r="A40" s="9" t="s">
        <v>41</v>
      </c>
      <c r="B40" s="10" t="n">
        <v>148796</v>
      </c>
      <c r="C40" s="11" t="n">
        <v>328495</v>
      </c>
      <c r="D40" s="12" t="n">
        <f aca="false">(B40-C40)/C40</f>
        <v>-0.547037245620177</v>
      </c>
    </row>
    <row r="41" customFormat="false" ht="13.5" hidden="false" customHeight="false" outlineLevel="0" collapsed="false">
      <c r="A41" s="9" t="s">
        <v>42</v>
      </c>
      <c r="B41" s="10" t="n">
        <v>147635</v>
      </c>
      <c r="C41" s="11" t="n">
        <v>211443</v>
      </c>
      <c r="D41" s="12" t="n">
        <f aca="false">(B41-C41)/C41</f>
        <v>-0.30177400055807</v>
      </c>
    </row>
    <row r="42" customFormat="false" ht="13.5" hidden="false" customHeight="false" outlineLevel="0" collapsed="false">
      <c r="A42" s="9" t="s">
        <v>43</v>
      </c>
      <c r="B42" s="10" t="n">
        <v>146763</v>
      </c>
      <c r="C42" s="11" t="n">
        <v>148459</v>
      </c>
      <c r="D42" s="12" t="n">
        <f aca="false">(B42-C42)/C42</f>
        <v>-0.0114240295300386</v>
      </c>
    </row>
    <row r="43" customFormat="false" ht="13.5" hidden="false" customHeight="false" outlineLevel="0" collapsed="false">
      <c r="A43" s="9" t="s">
        <v>44</v>
      </c>
      <c r="B43" s="10" t="n">
        <v>145730</v>
      </c>
      <c r="C43" s="11" t="n">
        <v>167276</v>
      </c>
      <c r="D43" s="12" t="n">
        <f aca="false">(B43-C43)/C43</f>
        <v>-0.128805088596093</v>
      </c>
    </row>
    <row r="44" customFormat="false" ht="13.5" hidden="false" customHeight="false" outlineLevel="0" collapsed="false">
      <c r="A44" s="9" t="s">
        <v>45</v>
      </c>
      <c r="B44" s="10" t="n">
        <v>145338</v>
      </c>
      <c r="C44" s="11" t="n">
        <v>144598</v>
      </c>
      <c r="D44" s="12" t="n">
        <f aca="false">(B44-C44)/C44</f>
        <v>0.00511763648183239</v>
      </c>
    </row>
    <row r="45" customFormat="false" ht="13.5" hidden="false" customHeight="false" outlineLevel="0" collapsed="false">
      <c r="A45" s="9" t="s">
        <v>46</v>
      </c>
      <c r="B45" s="10" t="n">
        <v>144823</v>
      </c>
      <c r="C45" s="11"/>
      <c r="D45" s="12"/>
    </row>
    <row r="46" customFormat="false" ht="13.5" hidden="false" customHeight="false" outlineLevel="0" collapsed="false">
      <c r="A46" s="9" t="s">
        <v>47</v>
      </c>
      <c r="B46" s="10" t="n">
        <v>144358</v>
      </c>
      <c r="C46" s="11" t="n">
        <v>143025</v>
      </c>
      <c r="D46" s="12" t="n">
        <f aca="false">(B46-C46)/C46</f>
        <v>0.00932004894249257</v>
      </c>
    </row>
    <row r="47" customFormat="false" ht="13.5" hidden="false" customHeight="false" outlineLevel="0" collapsed="false">
      <c r="A47" s="9" t="s">
        <v>48</v>
      </c>
      <c r="B47" s="10" t="n">
        <v>133591</v>
      </c>
      <c r="C47" s="11"/>
      <c r="D47" s="12"/>
    </row>
    <row r="48" customFormat="false" ht="13.5" hidden="false" customHeight="false" outlineLevel="0" collapsed="false">
      <c r="A48" s="9" t="s">
        <v>49</v>
      </c>
      <c r="B48" s="10" t="n">
        <v>128861</v>
      </c>
      <c r="C48" s="11" t="n">
        <v>128346</v>
      </c>
      <c r="D48" s="12" t="n">
        <f aca="false">(B48-C48)/C48</f>
        <v>0.00401259096504761</v>
      </c>
    </row>
    <row r="49" customFormat="false" ht="13.5" hidden="false" customHeight="false" outlineLevel="0" collapsed="false">
      <c r="A49" s="9" t="s">
        <v>50</v>
      </c>
      <c r="B49" s="10" t="n">
        <v>127741</v>
      </c>
      <c r="C49" s="11" t="n">
        <v>127148</v>
      </c>
      <c r="D49" s="12" t="n">
        <f aca="false">(B49-C49)/C49</f>
        <v>0.0046638562934533</v>
      </c>
    </row>
    <row r="50" customFormat="false" ht="13.5" hidden="false" customHeight="false" outlineLevel="0" collapsed="false">
      <c r="A50" s="9" t="s">
        <v>51</v>
      </c>
      <c r="B50" s="10" t="n">
        <v>126322</v>
      </c>
      <c r="C50" s="11" t="n">
        <v>124674</v>
      </c>
      <c r="D50" s="12" t="n">
        <f aca="false">(B50-C50)/C50</f>
        <v>0.0132184737796172</v>
      </c>
    </row>
    <row r="51" customFormat="false" ht="13.5" hidden="false" customHeight="false" outlineLevel="0" collapsed="false">
      <c r="A51" s="9" t="s">
        <v>52</v>
      </c>
      <c r="B51" s="10" t="n">
        <v>125874</v>
      </c>
      <c r="C51" s="11" t="n">
        <v>121661</v>
      </c>
      <c r="D51" s="12" t="n">
        <f aca="false">(B51-C51)/C51</f>
        <v>0.0346290101182795</v>
      </c>
    </row>
    <row r="52" customFormat="false" ht="13.5" hidden="false" customHeight="false" outlineLevel="0" collapsed="false">
      <c r="A52" s="9" t="s">
        <v>53</v>
      </c>
      <c r="B52" s="10" t="n">
        <v>123540</v>
      </c>
      <c r="C52" s="11" t="n">
        <v>94359</v>
      </c>
      <c r="D52" s="12" t="n">
        <f aca="false">(B52-C52)/C52</f>
        <v>0.309255079006772</v>
      </c>
    </row>
    <row r="53" customFormat="false" ht="13.5" hidden="false" customHeight="false" outlineLevel="0" collapsed="false">
      <c r="A53" s="9" t="s">
        <v>54</v>
      </c>
      <c r="B53" s="10" t="n">
        <v>121540</v>
      </c>
      <c r="C53" s="11" t="n">
        <v>118911</v>
      </c>
      <c r="D53" s="12" t="n">
        <f aca="false">(B53-C53)/C53</f>
        <v>0.0221089722565616</v>
      </c>
    </row>
    <row r="54" customFormat="false" ht="13.5" hidden="false" customHeight="false" outlineLevel="0" collapsed="false">
      <c r="A54" s="9" t="s">
        <v>55</v>
      </c>
      <c r="B54" s="10" t="n">
        <v>120829</v>
      </c>
      <c r="C54" s="11" t="n">
        <v>157008</v>
      </c>
      <c r="D54" s="12" t="n">
        <f aca="false">(B54-C54)/C54</f>
        <v>-0.230427748904514</v>
      </c>
    </row>
    <row r="55" customFormat="false" ht="13.5" hidden="false" customHeight="false" outlineLevel="0" collapsed="false">
      <c r="A55" s="9" t="s">
        <v>56</v>
      </c>
      <c r="B55" s="10" t="n">
        <v>118990</v>
      </c>
      <c r="C55" s="11" t="n">
        <v>125995</v>
      </c>
      <c r="D55" s="12" t="n">
        <f aca="false">(B55-C55)/C55</f>
        <v>-0.0555974443430295</v>
      </c>
    </row>
    <row r="56" customFormat="false" ht="13.5" hidden="false" customHeight="false" outlineLevel="0" collapsed="false">
      <c r="A56" s="9" t="s">
        <v>57</v>
      </c>
      <c r="B56" s="10" t="n">
        <v>114424</v>
      </c>
      <c r="C56" s="11" t="n">
        <v>157469</v>
      </c>
      <c r="D56" s="12" t="n">
        <f aca="false">(B56-C56)/C56</f>
        <v>-0.273355390584814</v>
      </c>
    </row>
    <row r="57" customFormat="false" ht="13.5" hidden="false" customHeight="false" outlineLevel="0" collapsed="false">
      <c r="A57" s="9" t="s">
        <v>58</v>
      </c>
      <c r="B57" s="10" t="n">
        <v>113991</v>
      </c>
      <c r="C57" s="11" t="n">
        <v>126090</v>
      </c>
      <c r="D57" s="12" t="n">
        <f aca="false">(B57-C57)/C57</f>
        <v>-0.0959552700452058</v>
      </c>
    </row>
    <row r="58" customFormat="false" ht="13.5" hidden="false" customHeight="false" outlineLevel="0" collapsed="false">
      <c r="A58" s="9" t="s">
        <v>59</v>
      </c>
      <c r="B58" s="10" t="n">
        <v>113943</v>
      </c>
      <c r="C58" s="11"/>
      <c r="D58" s="12"/>
    </row>
    <row r="59" customFormat="false" ht="13.5" hidden="false" customHeight="false" outlineLevel="0" collapsed="false">
      <c r="A59" s="9" t="s">
        <v>60</v>
      </c>
      <c r="B59" s="10" t="n">
        <v>111452</v>
      </c>
      <c r="C59" s="11" t="n">
        <v>98273</v>
      </c>
      <c r="D59" s="12" t="n">
        <f aca="false">(B59-C59)/C59</f>
        <v>0.134106010806631</v>
      </c>
    </row>
    <row r="60" customFormat="false" ht="13.5" hidden="false" customHeight="false" outlineLevel="0" collapsed="false">
      <c r="A60" s="9" t="s">
        <v>61</v>
      </c>
      <c r="B60" s="10" t="n">
        <v>111410</v>
      </c>
      <c r="C60" s="11" t="n">
        <v>106200</v>
      </c>
      <c r="D60" s="12" t="n">
        <f aca="false">(B60-C60)/C60</f>
        <v>0.0490583804143126</v>
      </c>
    </row>
    <row r="61" customFormat="false" ht="13.5" hidden="false" customHeight="false" outlineLevel="0" collapsed="false">
      <c r="A61" s="9" t="s">
        <v>62</v>
      </c>
      <c r="B61" s="10" t="n">
        <v>110780</v>
      </c>
      <c r="C61" s="11" t="n">
        <v>96607</v>
      </c>
      <c r="D61" s="12" t="n">
        <f aca="false">(B61-C61)/C61</f>
        <v>0.146707795501361</v>
      </c>
    </row>
    <row r="62" customFormat="false" ht="13.5" hidden="false" customHeight="false" outlineLevel="0" collapsed="false">
      <c r="A62" s="9" t="s">
        <v>63</v>
      </c>
      <c r="B62" s="10" t="n">
        <v>108698</v>
      </c>
      <c r="C62" s="11" t="n">
        <v>55027</v>
      </c>
      <c r="D62" s="12" t="n">
        <f aca="false">(B62-C62)/C62</f>
        <v>0.975357551747324</v>
      </c>
    </row>
    <row r="63" customFormat="false" ht="13.5" hidden="false" customHeight="false" outlineLevel="0" collapsed="false">
      <c r="A63" s="9" t="s">
        <v>64</v>
      </c>
      <c r="B63" s="10" t="n">
        <v>103831</v>
      </c>
      <c r="C63" s="11" t="n">
        <v>97328</v>
      </c>
      <c r="D63" s="12" t="n">
        <f aca="false">(B63-C63)/C63</f>
        <v>0.0668153049482163</v>
      </c>
    </row>
    <row r="64" customFormat="false" ht="13.5" hidden="false" customHeight="false" outlineLevel="0" collapsed="false">
      <c r="A64" s="9" t="s">
        <v>65</v>
      </c>
      <c r="B64" s="10" t="n">
        <v>102666</v>
      </c>
      <c r="C64" s="11" t="n">
        <v>105723</v>
      </c>
      <c r="D64" s="12" t="n">
        <f aca="false">(B64-C64)/C64</f>
        <v>-0.0289151840186147</v>
      </c>
    </row>
    <row r="65" customFormat="false" ht="13.5" hidden="false" customHeight="false" outlineLevel="0" collapsed="false">
      <c r="A65" s="9" t="s">
        <v>66</v>
      </c>
      <c r="B65" s="10" t="n">
        <v>101973</v>
      </c>
      <c r="C65" s="11" t="n">
        <v>110751</v>
      </c>
      <c r="D65" s="12" t="n">
        <f aca="false">(B65-C65)/C65</f>
        <v>-0.0792588780236747</v>
      </c>
    </row>
    <row r="66" customFormat="false" ht="13.5" hidden="false" customHeight="false" outlineLevel="0" collapsed="false">
      <c r="A66" s="9" t="s">
        <v>67</v>
      </c>
      <c r="B66" s="10" t="n">
        <v>101096</v>
      </c>
      <c r="C66" s="11" t="n">
        <v>125724</v>
      </c>
      <c r="D66" s="12" t="n">
        <f aca="false">(B66-C66)/C66</f>
        <v>-0.195889408545703</v>
      </c>
    </row>
    <row r="67" customFormat="false" ht="13.5" hidden="false" customHeight="false" outlineLevel="0" collapsed="false">
      <c r="A67" s="9" t="s">
        <v>68</v>
      </c>
      <c r="B67" s="10" t="n">
        <v>100528</v>
      </c>
      <c r="C67" s="11" t="n">
        <v>104795</v>
      </c>
      <c r="D67" s="12" t="n">
        <f aca="false">(B67-C67)/C67</f>
        <v>-0.0407175914881435</v>
      </c>
    </row>
    <row r="68" customFormat="false" ht="13.5" hidden="false" customHeight="false" outlineLevel="0" collapsed="false">
      <c r="A68" s="9" t="s">
        <v>69</v>
      </c>
      <c r="B68" s="10" t="n">
        <v>100218</v>
      </c>
      <c r="C68" s="11" t="n">
        <v>158179</v>
      </c>
      <c r="D68" s="12" t="n">
        <f aca="false">(B68-C68)/C68</f>
        <v>-0.366426643233299</v>
      </c>
    </row>
    <row r="69" customFormat="false" ht="13.5" hidden="false" customHeight="false" outlineLevel="0" collapsed="false">
      <c r="A69" s="9" t="s">
        <v>70</v>
      </c>
      <c r="B69" s="10" t="n">
        <v>99637</v>
      </c>
      <c r="C69" s="11" t="n">
        <v>108820</v>
      </c>
      <c r="D69" s="12" t="n">
        <f aca="false">(B69-C69)/C69</f>
        <v>-0.0843870612019849</v>
      </c>
    </row>
    <row r="70" customFormat="false" ht="13.5" hidden="false" customHeight="false" outlineLevel="0" collapsed="false">
      <c r="A70" s="9" t="s">
        <v>71</v>
      </c>
      <c r="B70" s="10" t="n">
        <v>97018</v>
      </c>
      <c r="C70" s="11" t="n">
        <v>69321</v>
      </c>
      <c r="D70" s="12" t="n">
        <f aca="false">(B70-C70)/C70</f>
        <v>0.399547034809077</v>
      </c>
    </row>
    <row r="71" customFormat="false" ht="13.5" hidden="false" customHeight="false" outlineLevel="0" collapsed="false">
      <c r="A71" s="9" t="s">
        <v>72</v>
      </c>
      <c r="B71" s="10" t="n">
        <v>96364</v>
      </c>
      <c r="C71" s="11" t="n">
        <v>148852</v>
      </c>
      <c r="D71" s="12" t="n">
        <f aca="false">(B71-C71)/C71</f>
        <v>-0.352618708515841</v>
      </c>
    </row>
    <row r="72" customFormat="false" ht="13.5" hidden="false" customHeight="false" outlineLevel="0" collapsed="false">
      <c r="A72" s="9" t="s">
        <v>73</v>
      </c>
      <c r="B72" s="10" t="n">
        <v>94505</v>
      </c>
      <c r="C72" s="11" t="n">
        <v>107927</v>
      </c>
      <c r="D72" s="12" t="n">
        <f aca="false">(B72-C72)/C72</f>
        <v>-0.124361837167715</v>
      </c>
    </row>
    <row r="73" customFormat="false" ht="13.5" hidden="false" customHeight="false" outlineLevel="0" collapsed="false">
      <c r="A73" s="9" t="s">
        <v>74</v>
      </c>
      <c r="B73" s="10" t="n">
        <v>92845</v>
      </c>
      <c r="C73" s="11" t="n">
        <v>83791</v>
      </c>
      <c r="D73" s="12" t="n">
        <f aca="false">(B73-C73)/C73</f>
        <v>0.108054564332685</v>
      </c>
    </row>
    <row r="74" customFormat="false" ht="13.5" hidden="false" customHeight="false" outlineLevel="0" collapsed="false">
      <c r="A74" s="9" t="s">
        <v>75</v>
      </c>
      <c r="B74" s="10" t="n">
        <v>90955</v>
      </c>
      <c r="C74" s="11" t="n">
        <v>105560</v>
      </c>
      <c r="D74" s="12" t="n">
        <f aca="false">(B74-C74)/C74</f>
        <v>-0.13835733232285</v>
      </c>
    </row>
    <row r="75" customFormat="false" ht="13.5" hidden="false" customHeight="false" outlineLevel="0" collapsed="false">
      <c r="A75" s="9" t="s">
        <v>76</v>
      </c>
      <c r="B75" s="10" t="n">
        <v>87724</v>
      </c>
      <c r="C75" s="11" t="n">
        <v>106581</v>
      </c>
      <c r="D75" s="12" t="n">
        <f aca="false">(B75-C75)/C75</f>
        <v>-0.176926469070472</v>
      </c>
    </row>
    <row r="76" customFormat="false" ht="13.5" hidden="false" customHeight="false" outlineLevel="0" collapsed="false">
      <c r="A76" s="9" t="s">
        <v>77</v>
      </c>
      <c r="B76" s="10" t="n">
        <v>84184</v>
      </c>
      <c r="C76" s="11" t="n">
        <v>46472</v>
      </c>
      <c r="D76" s="12" t="n">
        <f aca="false">(B76-C76)/C76</f>
        <v>0.811499397486659</v>
      </c>
    </row>
    <row r="77" customFormat="false" ht="13.5" hidden="false" customHeight="false" outlineLevel="0" collapsed="false">
      <c r="A77" s="9" t="s">
        <v>78</v>
      </c>
      <c r="B77" s="10" t="n">
        <v>83739</v>
      </c>
      <c r="C77" s="11" t="n">
        <v>77509</v>
      </c>
      <c r="D77" s="12" t="n">
        <f aca="false">(B77-C77)/C77</f>
        <v>0.0803777625824098</v>
      </c>
    </row>
    <row r="78" customFormat="false" ht="13.5" hidden="false" customHeight="false" outlineLevel="0" collapsed="false">
      <c r="A78" s="9" t="s">
        <v>79</v>
      </c>
      <c r="B78" s="10" t="n">
        <v>81059</v>
      </c>
      <c r="C78" s="11" t="n">
        <v>79982</v>
      </c>
      <c r="D78" s="12" t="n">
        <f aca="false">(B78-C78)/C78</f>
        <v>0.0134655297441924</v>
      </c>
    </row>
    <row r="79" customFormat="false" ht="13.5" hidden="false" customHeight="false" outlineLevel="0" collapsed="false">
      <c r="A79" s="9" t="s">
        <v>80</v>
      </c>
      <c r="B79" s="10" t="n">
        <v>80526</v>
      </c>
      <c r="C79" s="11" t="n">
        <v>103395</v>
      </c>
      <c r="D79" s="12" t="n">
        <f aca="false">(B79-C79)/C79</f>
        <v>-0.221180908167706</v>
      </c>
    </row>
    <row r="80" customFormat="false" ht="13.5" hidden="false" customHeight="false" outlineLevel="0" collapsed="false">
      <c r="A80" s="9" t="s">
        <v>81</v>
      </c>
      <c r="B80" s="10" t="n">
        <v>78785</v>
      </c>
      <c r="C80" s="11" t="n">
        <v>81319</v>
      </c>
      <c r="D80" s="12" t="n">
        <f aca="false">(B80-C80)/C80</f>
        <v>-0.0311612292330206</v>
      </c>
    </row>
    <row r="81" customFormat="false" ht="13.5" hidden="false" customHeight="false" outlineLevel="0" collapsed="false">
      <c r="A81" s="9" t="s">
        <v>82</v>
      </c>
      <c r="B81" s="10" t="n">
        <v>78192</v>
      </c>
      <c r="C81" s="11" t="n">
        <v>77243</v>
      </c>
      <c r="D81" s="12" t="n">
        <f aca="false">(B81-C81)/C81</f>
        <v>0.0122859029297153</v>
      </c>
    </row>
    <row r="82" customFormat="false" ht="13.5" hidden="false" customHeight="false" outlineLevel="0" collapsed="false">
      <c r="A82" s="9" t="s">
        <v>83</v>
      </c>
      <c r="B82" s="10" t="n">
        <v>73778</v>
      </c>
      <c r="C82" s="11" t="n">
        <v>74849</v>
      </c>
      <c r="D82" s="12" t="n">
        <f aca="false">(B82-C82)/C82</f>
        <v>-0.0143088084009138</v>
      </c>
    </row>
    <row r="83" customFormat="false" ht="13.5" hidden="false" customHeight="false" outlineLevel="0" collapsed="false">
      <c r="A83" s="9" t="s">
        <v>84</v>
      </c>
      <c r="B83" s="10" t="n">
        <v>73168</v>
      </c>
      <c r="C83" s="11" t="n">
        <v>117030</v>
      </c>
      <c r="D83" s="12" t="n">
        <f aca="false">(B83-C83)/C83</f>
        <v>-0.374792788173973</v>
      </c>
    </row>
    <row r="84" customFormat="false" ht="13.5" hidden="false" customHeight="false" outlineLevel="0" collapsed="false">
      <c r="A84" s="9" t="s">
        <v>85</v>
      </c>
      <c r="B84" s="10" t="n">
        <v>71427</v>
      </c>
      <c r="C84" s="11"/>
      <c r="D84" s="12"/>
    </row>
    <row r="85" customFormat="false" ht="13.5" hidden="false" customHeight="false" outlineLevel="0" collapsed="false">
      <c r="A85" s="9" t="s">
        <v>86</v>
      </c>
      <c r="B85" s="10" t="n">
        <v>69086</v>
      </c>
      <c r="C85" s="11" t="n">
        <v>76219</v>
      </c>
      <c r="D85" s="12" t="n">
        <f aca="false">(B85-C85)/C85</f>
        <v>-0.0935855888951574</v>
      </c>
    </row>
    <row r="86" customFormat="false" ht="13.5" hidden="false" customHeight="false" outlineLevel="0" collapsed="false">
      <c r="A86" s="9" t="s">
        <v>87</v>
      </c>
      <c r="B86" s="10" t="n">
        <v>68814</v>
      </c>
      <c r="C86" s="11" t="n">
        <v>72235</v>
      </c>
      <c r="D86" s="12" t="n">
        <f aca="false">(B86-C86)/C86</f>
        <v>-0.0473593133522531</v>
      </c>
    </row>
    <row r="87" customFormat="false" ht="13.5" hidden="false" customHeight="false" outlineLevel="0" collapsed="false">
      <c r="A87" s="9" t="s">
        <v>88</v>
      </c>
      <c r="B87" s="10" t="n">
        <v>68293</v>
      </c>
      <c r="C87" s="11" t="n">
        <v>58846</v>
      </c>
      <c r="D87" s="12" t="n">
        <f aca="false">(B87-C87)/C87</f>
        <v>0.1605376746083</v>
      </c>
    </row>
    <row r="88" customFormat="false" ht="13.5" hidden="false" customHeight="false" outlineLevel="0" collapsed="false">
      <c r="A88" s="9" t="s">
        <v>89</v>
      </c>
      <c r="B88" s="10" t="n">
        <v>68267</v>
      </c>
      <c r="C88" s="11" t="n">
        <v>78344</v>
      </c>
      <c r="D88" s="12" t="n">
        <f aca="false">(B88-C88)/C88</f>
        <v>-0.128625038292658</v>
      </c>
    </row>
    <row r="89" customFormat="false" ht="13.5" hidden="false" customHeight="false" outlineLevel="0" collapsed="false">
      <c r="A89" s="9" t="s">
        <v>90</v>
      </c>
      <c r="B89" s="10" t="n">
        <v>67996</v>
      </c>
      <c r="C89" s="11" t="n">
        <v>75244</v>
      </c>
      <c r="D89" s="12" t="n">
        <f aca="false">(B89-C89)/C89</f>
        <v>-0.09632661740471</v>
      </c>
    </row>
    <row r="90" customFormat="false" ht="13.5" hidden="false" customHeight="false" outlineLevel="0" collapsed="false">
      <c r="A90" s="9" t="s">
        <v>91</v>
      </c>
      <c r="B90" s="10" t="n">
        <v>67518</v>
      </c>
      <c r="C90" s="11" t="n">
        <v>75712</v>
      </c>
      <c r="D90" s="12" t="n">
        <f aca="false">(B90-C90)/C90</f>
        <v>-0.108225908706678</v>
      </c>
    </row>
    <row r="91" customFormat="false" ht="13.5" hidden="false" customHeight="false" outlineLevel="0" collapsed="false">
      <c r="A91" s="9" t="s">
        <v>92</v>
      </c>
      <c r="B91" s="10" t="n">
        <v>66497</v>
      </c>
      <c r="C91" s="11" t="n">
        <v>66627</v>
      </c>
      <c r="D91" s="12" t="n">
        <f aca="false">(B91-C91)/C91</f>
        <v>-0.00195116094075975</v>
      </c>
    </row>
    <row r="92" customFormat="false" ht="13.5" hidden="false" customHeight="false" outlineLevel="0" collapsed="false">
      <c r="A92" s="9" t="s">
        <v>93</v>
      </c>
      <c r="B92" s="10" t="n">
        <v>65796</v>
      </c>
      <c r="C92" s="11" t="n">
        <v>60437</v>
      </c>
      <c r="D92" s="12" t="n">
        <f aca="false">(B92-C92)/C92</f>
        <v>0.0886708473286232</v>
      </c>
    </row>
    <row r="93" customFormat="false" ht="13.5" hidden="false" customHeight="false" outlineLevel="0" collapsed="false">
      <c r="A93" s="9" t="s">
        <v>94</v>
      </c>
      <c r="B93" s="10" t="n">
        <v>65323</v>
      </c>
      <c r="C93" s="11" t="n">
        <v>69915</v>
      </c>
      <c r="D93" s="12" t="n">
        <f aca="false">(B93-C93)/C93</f>
        <v>-0.0656797539869842</v>
      </c>
    </row>
    <row r="94" customFormat="false" ht="13.5" hidden="false" customHeight="false" outlineLevel="0" collapsed="false">
      <c r="A94" s="9" t="s">
        <v>95</v>
      </c>
      <c r="B94" s="10" t="n">
        <v>63918</v>
      </c>
      <c r="C94" s="11" t="n">
        <v>59653</v>
      </c>
      <c r="D94" s="12" t="n">
        <f aca="false">(B94-C94)/C94</f>
        <v>0.0714968232947211</v>
      </c>
    </row>
    <row r="95" customFormat="false" ht="13.5" hidden="false" customHeight="false" outlineLevel="0" collapsed="false">
      <c r="A95" s="9" t="s">
        <v>96</v>
      </c>
      <c r="B95" s="10" t="n">
        <v>63560</v>
      </c>
      <c r="C95" s="11" t="n">
        <v>49514</v>
      </c>
      <c r="D95" s="12" t="n">
        <f aca="false">(B95-C95)/C95</f>
        <v>0.283677343781557</v>
      </c>
    </row>
    <row r="96" customFormat="false" ht="13.5" hidden="false" customHeight="false" outlineLevel="0" collapsed="false">
      <c r="A96" s="9" t="s">
        <v>97</v>
      </c>
      <c r="B96" s="10" t="n">
        <v>62548</v>
      </c>
      <c r="C96" s="11" t="n">
        <v>75909</v>
      </c>
      <c r="D96" s="12" t="n">
        <f aca="false">(B96-C96)/C96</f>
        <v>-0.176013384447167</v>
      </c>
    </row>
    <row r="97" customFormat="false" ht="13.5" hidden="false" customHeight="false" outlineLevel="0" collapsed="false">
      <c r="A97" s="9" t="s">
        <v>98</v>
      </c>
      <c r="B97" s="10" t="n">
        <v>62545</v>
      </c>
      <c r="C97" s="11"/>
      <c r="D97" s="12"/>
    </row>
    <row r="98" customFormat="false" ht="13.5" hidden="false" customHeight="false" outlineLevel="0" collapsed="false">
      <c r="A98" s="9" t="s">
        <v>99</v>
      </c>
      <c r="B98" s="10" t="n">
        <v>62327</v>
      </c>
      <c r="C98" s="11" t="n">
        <v>64840</v>
      </c>
      <c r="D98" s="12" t="n">
        <f aca="false">(B98-C98)/C98</f>
        <v>-0.0387569401603948</v>
      </c>
    </row>
    <row r="99" customFormat="false" ht="13.5" hidden="false" customHeight="false" outlineLevel="0" collapsed="false">
      <c r="A99" s="9" t="s">
        <v>100</v>
      </c>
      <c r="B99" s="10" t="n">
        <v>59703</v>
      </c>
      <c r="C99" s="11" t="n">
        <v>69330</v>
      </c>
      <c r="D99" s="12" t="n">
        <f aca="false">(B99-C99)/C99</f>
        <v>-0.138857637386413</v>
      </c>
    </row>
    <row r="100" customFormat="false" ht="13.5" hidden="false" customHeight="false" outlineLevel="0" collapsed="false">
      <c r="A100" s="9" t="s">
        <v>101</v>
      </c>
      <c r="B100" s="10" t="n">
        <v>58830</v>
      </c>
      <c r="C100" s="11" t="n">
        <v>62941</v>
      </c>
      <c r="D100" s="12" t="n">
        <f aca="false">(B100-C100)/C100</f>
        <v>-0.0653151363975787</v>
      </c>
    </row>
    <row r="101" customFormat="false" ht="13.5" hidden="false" customHeight="false" outlineLevel="0" collapsed="false">
      <c r="A101" s="9" t="s">
        <v>102</v>
      </c>
      <c r="B101" s="10" t="n">
        <v>58683</v>
      </c>
      <c r="C101" s="11" t="n">
        <v>66679</v>
      </c>
      <c r="D101" s="12" t="n">
        <f aca="false">(B101-C101)/C101</f>
        <v>-0.119917815204187</v>
      </c>
    </row>
    <row r="102" customFormat="false" ht="13.5" hidden="false" customHeight="false" outlineLevel="0" collapsed="false">
      <c r="A102" s="9" t="s">
        <v>103</v>
      </c>
      <c r="B102" s="10" t="n">
        <v>58438</v>
      </c>
      <c r="C102" s="11" t="n">
        <v>48247</v>
      </c>
      <c r="D102" s="12" t="n">
        <f aca="false">(B102-C102)/C102</f>
        <v>0.211225568429125</v>
      </c>
    </row>
    <row r="103" customFormat="false" ht="13.5" hidden="false" customHeight="false" outlineLevel="0" collapsed="false">
      <c r="A103" s="9" t="s">
        <v>104</v>
      </c>
      <c r="B103" s="10" t="n">
        <v>57896</v>
      </c>
      <c r="C103" s="11" t="n">
        <v>67523</v>
      </c>
      <c r="D103" s="12" t="n">
        <f aca="false">(B103-C103)/C103</f>
        <v>-0.142573641573982</v>
      </c>
    </row>
    <row r="104" customFormat="false" ht="13.5" hidden="false" customHeight="false" outlineLevel="0" collapsed="false">
      <c r="A104" s="9" t="s">
        <v>105</v>
      </c>
      <c r="B104" s="10" t="n">
        <v>57786</v>
      </c>
      <c r="C104" s="11" t="n">
        <v>64521</v>
      </c>
      <c r="D104" s="12" t="n">
        <f aca="false">(B104-C104)/C104</f>
        <v>-0.104384618961268</v>
      </c>
    </row>
    <row r="105" customFormat="false" ht="13.5" hidden="false" customHeight="false" outlineLevel="0" collapsed="false">
      <c r="A105" s="9" t="s">
        <v>106</v>
      </c>
      <c r="B105" s="10" t="n">
        <v>57659</v>
      </c>
      <c r="C105" s="11" t="n">
        <v>53404</v>
      </c>
      <c r="D105" s="12" t="n">
        <f aca="false">(B105-C105)/C105</f>
        <v>0.0796756797243652</v>
      </c>
    </row>
    <row r="106" customFormat="false" ht="13.5" hidden="false" customHeight="false" outlineLevel="0" collapsed="false">
      <c r="A106" s="9" t="s">
        <v>107</v>
      </c>
      <c r="B106" s="10" t="n">
        <v>57523</v>
      </c>
      <c r="C106" s="11" t="n">
        <v>59155</v>
      </c>
      <c r="D106" s="12" t="n">
        <f aca="false">(B106-C106)/C106</f>
        <v>-0.0275885385850731</v>
      </c>
    </row>
    <row r="107" customFormat="false" ht="13.5" hidden="false" customHeight="false" outlineLevel="0" collapsed="false">
      <c r="A107" s="9" t="s">
        <v>108</v>
      </c>
      <c r="B107" s="10" t="n">
        <v>57500</v>
      </c>
      <c r="C107" s="11" t="n">
        <v>56735</v>
      </c>
      <c r="D107" s="12" t="n">
        <f aca="false">(B107-C107)/C107</f>
        <v>0.0134837401956464</v>
      </c>
    </row>
    <row r="108" customFormat="false" ht="13.5" hidden="false" customHeight="false" outlineLevel="0" collapsed="false">
      <c r="A108" s="9" t="s">
        <v>109</v>
      </c>
      <c r="B108" s="10" t="n">
        <v>57282</v>
      </c>
      <c r="C108" s="11" t="n">
        <v>62712</v>
      </c>
      <c r="D108" s="12" t="n">
        <f aca="false">(B108-C108)/C108</f>
        <v>-0.0865862992728664</v>
      </c>
    </row>
    <row r="109" customFormat="false" ht="13.5" hidden="false" customHeight="false" outlineLevel="0" collapsed="false">
      <c r="A109" s="9" t="s">
        <v>110</v>
      </c>
      <c r="B109" s="10" t="n">
        <v>56407</v>
      </c>
      <c r="C109" s="11" t="n">
        <v>73444</v>
      </c>
      <c r="D109" s="12" t="n">
        <f aca="false">(B109-C109)/C109</f>
        <v>-0.231972659441207</v>
      </c>
    </row>
    <row r="110" customFormat="false" ht="13.5" hidden="false" customHeight="false" outlineLevel="0" collapsed="false">
      <c r="A110" s="9" t="s">
        <v>111</v>
      </c>
      <c r="B110" s="10" t="n">
        <v>53154</v>
      </c>
      <c r="C110" s="11" t="n">
        <v>55633</v>
      </c>
      <c r="D110" s="12" t="n">
        <f aca="false">(B110-C110)/C110</f>
        <v>-0.0445598835223698</v>
      </c>
    </row>
    <row r="111" customFormat="false" ht="13.5" hidden="false" customHeight="false" outlineLevel="0" collapsed="false">
      <c r="A111" s="9" t="s">
        <v>112</v>
      </c>
      <c r="B111" s="10" t="n">
        <v>52836</v>
      </c>
      <c r="C111" s="11" t="n">
        <v>61520</v>
      </c>
      <c r="D111" s="12" t="n">
        <f aca="false">(B111-C111)/C111</f>
        <v>-0.141157347204161</v>
      </c>
    </row>
    <row r="112" customFormat="false" ht="13.5" hidden="false" customHeight="false" outlineLevel="0" collapsed="false">
      <c r="A112" s="9" t="s">
        <v>113</v>
      </c>
      <c r="B112" s="10" t="n">
        <v>52349</v>
      </c>
      <c r="C112" s="11" t="n">
        <v>51964</v>
      </c>
      <c r="D112" s="12" t="n">
        <f aca="false">(B112-C112)/C112</f>
        <v>0.00740897544453853</v>
      </c>
    </row>
    <row r="113" customFormat="false" ht="13.5" hidden="false" customHeight="false" outlineLevel="0" collapsed="false">
      <c r="A113" s="9" t="s">
        <v>114</v>
      </c>
      <c r="B113" s="10" t="n">
        <v>50981</v>
      </c>
      <c r="C113" s="11" t="n">
        <v>55140</v>
      </c>
      <c r="D113" s="12" t="n">
        <f aca="false">(B113-C113)/C113</f>
        <v>-0.0754261878853827</v>
      </c>
    </row>
    <row r="114" customFormat="false" ht="13.5" hidden="false" customHeight="false" outlineLevel="0" collapsed="false">
      <c r="A114" s="9" t="s">
        <v>115</v>
      </c>
      <c r="B114" s="10" t="n">
        <v>50675</v>
      </c>
      <c r="C114" s="11"/>
      <c r="D114" s="12"/>
    </row>
    <row r="115" customFormat="false" ht="13.5" hidden="false" customHeight="false" outlineLevel="0" collapsed="false">
      <c r="A115" s="9" t="s">
        <v>116</v>
      </c>
      <c r="B115" s="10" t="n">
        <v>50591</v>
      </c>
      <c r="C115" s="11" t="n">
        <v>51927</v>
      </c>
      <c r="D115" s="12" t="n">
        <f aca="false">(B115-C115)/C115</f>
        <v>-0.0257284264448168</v>
      </c>
    </row>
    <row r="116" customFormat="false" ht="13.5" hidden="false" customHeight="false" outlineLevel="0" collapsed="false">
      <c r="A116" s="9" t="s">
        <v>117</v>
      </c>
      <c r="B116" s="10" t="n">
        <v>47026</v>
      </c>
      <c r="C116" s="11" t="n">
        <v>37641</v>
      </c>
      <c r="D116" s="12" t="n">
        <f aca="false">(B116-C116)/C116</f>
        <v>0.249329188916341</v>
      </c>
    </row>
    <row r="117" customFormat="false" ht="13.5" hidden="false" customHeight="false" outlineLevel="0" collapsed="false">
      <c r="A117" s="9" t="s">
        <v>118</v>
      </c>
      <c r="B117" s="10" t="n">
        <v>45655</v>
      </c>
      <c r="C117" s="11" t="n">
        <v>55758</v>
      </c>
      <c r="D117" s="12" t="n">
        <f aca="false">(B117-C117)/C117</f>
        <v>-0.181193730047706</v>
      </c>
    </row>
    <row r="118" customFormat="false" ht="13.5" hidden="false" customHeight="false" outlineLevel="0" collapsed="false">
      <c r="A118" s="9" t="s">
        <v>119</v>
      </c>
      <c r="B118" s="10" t="n">
        <v>44230</v>
      </c>
      <c r="C118" s="11" t="n">
        <v>52972</v>
      </c>
      <c r="D118" s="12" t="n">
        <f aca="false">(B118-C118)/C118</f>
        <v>-0.165030582194367</v>
      </c>
    </row>
    <row r="119" customFormat="false" ht="13.5" hidden="false" customHeight="false" outlineLevel="0" collapsed="false">
      <c r="A119" s="9" t="s">
        <v>120</v>
      </c>
      <c r="B119" s="10" t="n">
        <v>43179</v>
      </c>
      <c r="C119" s="11" t="n">
        <v>49258</v>
      </c>
      <c r="D119" s="12" t="n">
        <f aca="false">(B119-C119)/C119</f>
        <v>-0.12341142555524</v>
      </c>
    </row>
    <row r="120" customFormat="false" ht="13.5" hidden="false" customHeight="false" outlineLevel="0" collapsed="false">
      <c r="A120" s="9" t="s">
        <v>121</v>
      </c>
      <c r="B120" s="10" t="n">
        <v>43034</v>
      </c>
      <c r="C120" s="11" t="n">
        <v>46781</v>
      </c>
      <c r="D120" s="12" t="n">
        <f aca="false">(B120-C120)/C120</f>
        <v>-0.0800966204228212</v>
      </c>
    </row>
    <row r="121" customFormat="false" ht="13.5" hidden="false" customHeight="false" outlineLevel="0" collapsed="false">
      <c r="A121" s="9" t="s">
        <v>122</v>
      </c>
      <c r="B121" s="10" t="n">
        <v>43010</v>
      </c>
      <c r="C121" s="11" t="n">
        <v>44066</v>
      </c>
      <c r="D121" s="12" t="n">
        <f aca="false">(B121-C121)/C121</f>
        <v>-0.0239640539191213</v>
      </c>
    </row>
    <row r="122" customFormat="false" ht="13.5" hidden="false" customHeight="false" outlineLevel="0" collapsed="false">
      <c r="A122" s="9" t="s">
        <v>123</v>
      </c>
      <c r="B122" s="10" t="n">
        <v>42768</v>
      </c>
      <c r="C122" s="11" t="n">
        <v>129922</v>
      </c>
      <c r="D122" s="12" t="n">
        <f aca="false">(B122-C122)/C122</f>
        <v>-0.670817875340589</v>
      </c>
    </row>
    <row r="123" customFormat="false" ht="13.5" hidden="false" customHeight="false" outlineLevel="0" collapsed="false">
      <c r="A123" s="9" t="s">
        <v>124</v>
      </c>
      <c r="B123" s="10" t="n">
        <v>42259</v>
      </c>
      <c r="C123" s="11"/>
      <c r="D123" s="12"/>
    </row>
    <row r="124" customFormat="false" ht="13.5" hidden="false" customHeight="false" outlineLevel="0" collapsed="false">
      <c r="A124" s="9" t="s">
        <v>125</v>
      </c>
      <c r="B124" s="10" t="n">
        <v>41838</v>
      </c>
      <c r="C124" s="11" t="n">
        <v>45691</v>
      </c>
      <c r="D124" s="12" t="n">
        <f aca="false">(B124-C124)/C124</f>
        <v>-0.0843273292333282</v>
      </c>
    </row>
    <row r="125" customFormat="false" ht="13.5" hidden="false" customHeight="false" outlineLevel="0" collapsed="false">
      <c r="A125" s="9" t="s">
        <v>126</v>
      </c>
      <c r="B125" s="10" t="n">
        <v>40917</v>
      </c>
      <c r="C125" s="11" t="n">
        <v>42462</v>
      </c>
      <c r="D125" s="12" t="n">
        <f aca="false">(B125-C125)/C125</f>
        <v>-0.036385474070934</v>
      </c>
    </row>
    <row r="126" customFormat="false" ht="13.5" hidden="false" customHeight="false" outlineLevel="0" collapsed="false">
      <c r="A126" s="9" t="s">
        <v>127</v>
      </c>
      <c r="B126" s="10" t="n">
        <v>40515</v>
      </c>
      <c r="C126" s="11" t="n">
        <v>37883</v>
      </c>
      <c r="D126" s="12" t="n">
        <f aca="false">(B126-C126)/C126</f>
        <v>0.0694770741493546</v>
      </c>
    </row>
    <row r="127" customFormat="false" ht="13.5" hidden="false" customHeight="false" outlineLevel="0" collapsed="false">
      <c r="A127" s="9" t="s">
        <v>128</v>
      </c>
      <c r="B127" s="10" t="n">
        <v>39512</v>
      </c>
      <c r="C127" s="11" t="n">
        <v>43120</v>
      </c>
      <c r="D127" s="12" t="n">
        <f aca="false">(B127-C127)/C127</f>
        <v>-0.0836734693877551</v>
      </c>
    </row>
    <row r="128" customFormat="false" ht="13.5" hidden="false" customHeight="false" outlineLevel="0" collapsed="false">
      <c r="A128" s="9" t="s">
        <v>129</v>
      </c>
      <c r="B128" s="10" t="n">
        <v>38506</v>
      </c>
      <c r="C128" s="11" t="n">
        <v>41608</v>
      </c>
      <c r="D128" s="12" t="n">
        <f aca="false">(B128-C128)/C128</f>
        <v>-0.0745529705825803</v>
      </c>
    </row>
    <row r="129" customFormat="false" ht="13.5" hidden="false" customHeight="false" outlineLevel="0" collapsed="false">
      <c r="A129" s="9" t="s">
        <v>130</v>
      </c>
      <c r="B129" s="10" t="n">
        <v>37610</v>
      </c>
      <c r="C129" s="11" t="n">
        <v>45603</v>
      </c>
      <c r="D129" s="12" t="n">
        <f aca="false">(B129-C129)/C129</f>
        <v>-0.175273556564261</v>
      </c>
    </row>
    <row r="130" customFormat="false" ht="13.5" hidden="false" customHeight="false" outlineLevel="0" collapsed="false">
      <c r="A130" s="9" t="s">
        <v>131</v>
      </c>
      <c r="B130" s="10" t="n">
        <v>36944</v>
      </c>
      <c r="C130" s="11" t="n">
        <v>45224</v>
      </c>
      <c r="D130" s="12" t="n">
        <f aca="false">(B130-C130)/C130</f>
        <v>-0.18308862550858</v>
      </c>
    </row>
    <row r="131" customFormat="false" ht="13.5" hidden="false" customHeight="false" outlineLevel="0" collapsed="false">
      <c r="A131" s="9" t="s">
        <v>132</v>
      </c>
      <c r="B131" s="10" t="n">
        <v>36127</v>
      </c>
      <c r="C131" s="11" t="n">
        <v>41622</v>
      </c>
      <c r="D131" s="12" t="n">
        <f aca="false">(B131-C131)/C131</f>
        <v>-0.132021527077027</v>
      </c>
    </row>
    <row r="132" customFormat="false" ht="13.5" hidden="false" customHeight="false" outlineLevel="0" collapsed="false">
      <c r="A132" s="9" t="s">
        <v>133</v>
      </c>
      <c r="B132" s="10" t="n">
        <v>35037</v>
      </c>
      <c r="C132" s="11" t="n">
        <v>29688</v>
      </c>
      <c r="D132" s="12" t="n">
        <f aca="false">(B132-C132)/C132</f>
        <v>0.18017380759903</v>
      </c>
    </row>
    <row r="133" customFormat="false" ht="13.5" hidden="false" customHeight="false" outlineLevel="0" collapsed="false">
      <c r="A133" s="9" t="s">
        <v>134</v>
      </c>
      <c r="B133" s="10" t="n">
        <v>34726</v>
      </c>
      <c r="C133" s="11" t="n">
        <v>34995</v>
      </c>
      <c r="D133" s="12" t="n">
        <f aca="false">(B133-C133)/C133</f>
        <v>-0.00768681240177168</v>
      </c>
    </row>
    <row r="134" customFormat="false" ht="13.5" hidden="false" customHeight="false" outlineLevel="0" collapsed="false">
      <c r="A134" s="9" t="s">
        <v>135</v>
      </c>
      <c r="B134" s="10" t="n">
        <v>33801</v>
      </c>
      <c r="C134" s="11" t="n">
        <v>41015</v>
      </c>
      <c r="D134" s="12" t="n">
        <f aca="false">(B134-C134)/C134</f>
        <v>-0.175886870657077</v>
      </c>
    </row>
    <row r="135" customFormat="false" ht="13.5" hidden="false" customHeight="false" outlineLevel="0" collapsed="false">
      <c r="A135" s="9" t="s">
        <v>136</v>
      </c>
      <c r="B135" s="10" t="n">
        <v>33774</v>
      </c>
      <c r="C135" s="11" t="n">
        <v>36554</v>
      </c>
      <c r="D135" s="12" t="n">
        <f aca="false">(B135-C135)/C135</f>
        <v>-0.0760518684685671</v>
      </c>
    </row>
    <row r="136" customFormat="false" ht="13.5" hidden="false" customHeight="false" outlineLevel="0" collapsed="false">
      <c r="A136" s="9" t="s">
        <v>137</v>
      </c>
      <c r="B136" s="10" t="n">
        <v>32293</v>
      </c>
      <c r="C136" s="11" t="n">
        <v>38505</v>
      </c>
      <c r="D136" s="12" t="n">
        <f aca="false">(B136-C136)/C136</f>
        <v>-0.161329697441891</v>
      </c>
    </row>
    <row r="137" customFormat="false" ht="13.5" hidden="false" customHeight="false" outlineLevel="0" collapsed="false">
      <c r="A137" s="9" t="s">
        <v>138</v>
      </c>
      <c r="B137" s="10" t="n">
        <v>31988</v>
      </c>
      <c r="C137" s="11" t="n">
        <v>22872</v>
      </c>
      <c r="D137" s="12" t="n">
        <f aca="false">(B137-C137)/C137</f>
        <v>0.398565932144106</v>
      </c>
    </row>
    <row r="138" customFormat="false" ht="13.5" hidden="false" customHeight="false" outlineLevel="0" collapsed="false">
      <c r="A138" s="9" t="s">
        <v>139</v>
      </c>
      <c r="B138" s="10" t="n">
        <v>31777</v>
      </c>
      <c r="C138" s="11"/>
      <c r="D138" s="12"/>
    </row>
    <row r="139" customFormat="false" ht="13.5" hidden="false" customHeight="false" outlineLevel="0" collapsed="false">
      <c r="A139" s="9" t="s">
        <v>140</v>
      </c>
      <c r="B139" s="10" t="n">
        <v>31455</v>
      </c>
      <c r="C139" s="11" t="n">
        <v>31444</v>
      </c>
      <c r="D139" s="12" t="n">
        <f aca="false">(B139-C139)/C139</f>
        <v>0.000349828266123903</v>
      </c>
    </row>
    <row r="140" customFormat="false" ht="13.5" hidden="false" customHeight="false" outlineLevel="0" collapsed="false">
      <c r="A140" s="9" t="s">
        <v>141</v>
      </c>
      <c r="B140" s="10" t="n">
        <v>30799</v>
      </c>
      <c r="C140" s="11" t="n">
        <v>39966</v>
      </c>
      <c r="D140" s="12" t="n">
        <f aca="false">(B140-C140)/C140</f>
        <v>-0.229369964469799</v>
      </c>
    </row>
    <row r="141" customFormat="false" ht="13.5" hidden="false" customHeight="false" outlineLevel="0" collapsed="false">
      <c r="A141" s="9" t="s">
        <v>142</v>
      </c>
      <c r="B141" s="10" t="n">
        <v>30068</v>
      </c>
      <c r="C141" s="11" t="n">
        <v>31521</v>
      </c>
      <c r="D141" s="12" t="n">
        <f aca="false">(B141-C141)/C141</f>
        <v>-0.0460962532914565</v>
      </c>
    </row>
    <row r="142" customFormat="false" ht="13.5" hidden="false" customHeight="false" outlineLevel="0" collapsed="false">
      <c r="A142" s="9" t="s">
        <v>143</v>
      </c>
      <c r="B142" s="10" t="n">
        <v>29701</v>
      </c>
      <c r="C142" s="11" t="n">
        <v>32977</v>
      </c>
      <c r="D142" s="12" t="n">
        <f aca="false">(B142-C142)/C142</f>
        <v>-0.0993419656123965</v>
      </c>
    </row>
    <row r="143" customFormat="false" ht="13.5" hidden="false" customHeight="false" outlineLevel="0" collapsed="false">
      <c r="A143" s="9" t="s">
        <v>144</v>
      </c>
      <c r="B143" s="10" t="n">
        <v>29590</v>
      </c>
      <c r="C143" s="11" t="n">
        <v>28666</v>
      </c>
      <c r="D143" s="12" t="n">
        <f aca="false">(B143-C143)/C143</f>
        <v>0.0322333077513431</v>
      </c>
    </row>
    <row r="144" customFormat="false" ht="13.5" hidden="false" customHeight="false" outlineLevel="0" collapsed="false">
      <c r="A144" s="9" t="s">
        <v>145</v>
      </c>
      <c r="B144" s="10" t="n">
        <v>29511</v>
      </c>
      <c r="C144" s="11" t="n">
        <v>31366</v>
      </c>
      <c r="D144" s="12" t="n">
        <f aca="false">(B144-C144)/C144</f>
        <v>-0.0591404705732322</v>
      </c>
    </row>
    <row r="145" customFormat="false" ht="13.5" hidden="false" customHeight="false" outlineLevel="0" collapsed="false">
      <c r="A145" s="9" t="s">
        <v>146</v>
      </c>
      <c r="B145" s="10" t="n">
        <v>29501</v>
      </c>
      <c r="C145" s="11" t="n">
        <v>32322</v>
      </c>
      <c r="D145" s="12" t="n">
        <f aca="false">(B145-C145)/C145</f>
        <v>-0.0872780149743209</v>
      </c>
    </row>
    <row r="146" customFormat="false" ht="13.5" hidden="false" customHeight="false" outlineLevel="0" collapsed="false">
      <c r="A146" s="9" t="s">
        <v>147</v>
      </c>
      <c r="B146" s="10" t="n">
        <v>28971</v>
      </c>
      <c r="C146" s="11" t="n">
        <v>33086</v>
      </c>
      <c r="D146" s="12" t="n">
        <f aca="false">(B146-C146)/C146</f>
        <v>-0.124372846521187</v>
      </c>
    </row>
    <row r="147" customFormat="false" ht="13.5" hidden="false" customHeight="false" outlineLevel="0" collapsed="false">
      <c r="A147" s="9" t="s">
        <v>148</v>
      </c>
      <c r="B147" s="10" t="n">
        <v>28589</v>
      </c>
      <c r="C147" s="11" t="n">
        <v>28317</v>
      </c>
      <c r="D147" s="12" t="n">
        <f aca="false">(B147-C147)/C147</f>
        <v>0.00960553730974326</v>
      </c>
    </row>
    <row r="148" customFormat="false" ht="13.5" hidden="false" customHeight="false" outlineLevel="0" collapsed="false">
      <c r="A148" s="9" t="s">
        <v>149</v>
      </c>
      <c r="B148" s="10" t="n">
        <v>28364</v>
      </c>
      <c r="C148" s="11" t="n">
        <v>34136</v>
      </c>
      <c r="D148" s="12" t="n">
        <f aca="false">(B148-C148)/C148</f>
        <v>-0.169088352472463</v>
      </c>
    </row>
    <row r="149" customFormat="false" ht="13.5" hidden="false" customHeight="false" outlineLevel="0" collapsed="false">
      <c r="A149" s="9" t="s">
        <v>150</v>
      </c>
      <c r="B149" s="10" t="n">
        <v>28072</v>
      </c>
      <c r="C149" s="11" t="n">
        <v>34363</v>
      </c>
      <c r="D149" s="12" t="n">
        <f aca="false">(B149-C149)/C149</f>
        <v>-0.183074818845852</v>
      </c>
    </row>
    <row r="150" customFormat="false" ht="13.5" hidden="false" customHeight="false" outlineLevel="0" collapsed="false">
      <c r="A150" s="9" t="s">
        <v>151</v>
      </c>
      <c r="B150" s="10" t="n">
        <v>27689</v>
      </c>
      <c r="C150" s="11" t="n">
        <v>28168</v>
      </c>
      <c r="D150" s="12" t="n">
        <f aca="false">(B150-C150)/C150</f>
        <v>-0.0170051121840386</v>
      </c>
    </row>
    <row r="151" customFormat="false" ht="13.5" hidden="false" customHeight="false" outlineLevel="0" collapsed="false">
      <c r="A151" s="9" t="s">
        <v>152</v>
      </c>
      <c r="B151" s="10" t="n">
        <v>25272</v>
      </c>
      <c r="C151" s="11"/>
      <c r="D151" s="12"/>
    </row>
    <row r="152" customFormat="false" ht="13.5" hidden="false" customHeight="false" outlineLevel="0" collapsed="false">
      <c r="A152" s="9" t="s">
        <v>153</v>
      </c>
      <c r="B152" s="10" t="n">
        <v>22698</v>
      </c>
      <c r="C152" s="11" t="n">
        <v>21058</v>
      </c>
      <c r="D152" s="12" t="n">
        <f aca="false">(B152-C152)/C152</f>
        <v>0.0778801405641561</v>
      </c>
    </row>
    <row r="153" customFormat="false" ht="13.5" hidden="false" customHeight="false" outlineLevel="0" collapsed="false">
      <c r="A153" s="9" t="s">
        <v>154</v>
      </c>
      <c r="B153" s="10" t="n">
        <v>22633</v>
      </c>
      <c r="C153" s="11" t="n">
        <v>23969</v>
      </c>
      <c r="D153" s="12" t="n">
        <f aca="false">(B153-C153)/C153</f>
        <v>-0.0557386624389837</v>
      </c>
    </row>
    <row r="154" customFormat="false" ht="13.5" hidden="false" customHeight="false" outlineLevel="0" collapsed="false">
      <c r="A154" s="9" t="s">
        <v>155</v>
      </c>
      <c r="B154" s="10" t="n">
        <v>21904</v>
      </c>
      <c r="C154" s="11" t="n">
        <v>22706</v>
      </c>
      <c r="D154" s="12" t="n">
        <f aca="false">(B154-C154)/C154</f>
        <v>-0.0353210605126398</v>
      </c>
    </row>
    <row r="155" customFormat="false" ht="13.5" hidden="false" customHeight="false" outlineLevel="0" collapsed="false">
      <c r="A155" s="9" t="s">
        <v>156</v>
      </c>
      <c r="B155" s="10" t="n">
        <v>21227</v>
      </c>
      <c r="C155" s="11" t="n">
        <v>33811</v>
      </c>
      <c r="D155" s="12" t="n">
        <f aca="false">(B155-C155)/C155</f>
        <v>-0.372186566502026</v>
      </c>
    </row>
    <row r="156" customFormat="false" ht="13.5" hidden="false" customHeight="false" outlineLevel="0" collapsed="false">
      <c r="A156" s="9" t="s">
        <v>157</v>
      </c>
      <c r="B156" s="10" t="n">
        <v>19945</v>
      </c>
      <c r="C156" s="11" t="n">
        <v>23916</v>
      </c>
      <c r="D156" s="12" t="n">
        <f aca="false">(B156-C156)/C156</f>
        <v>-0.166039471483526</v>
      </c>
    </row>
    <row r="157" customFormat="false" ht="13.5" hidden="false" customHeight="false" outlineLevel="0" collapsed="false">
      <c r="A157" s="9" t="s">
        <v>158</v>
      </c>
      <c r="B157" s="10" t="n">
        <v>19133</v>
      </c>
      <c r="C157" s="11" t="n">
        <v>18274</v>
      </c>
      <c r="D157" s="12" t="n">
        <f aca="false">(B157-C157)/C157</f>
        <v>0.0470066761519098</v>
      </c>
    </row>
    <row r="158" customFormat="false" ht="13.5" hidden="false" customHeight="false" outlineLevel="0" collapsed="false">
      <c r="A158" s="9" t="s">
        <v>159</v>
      </c>
      <c r="B158" s="10" t="n">
        <v>17103</v>
      </c>
      <c r="C158" s="11" t="n">
        <v>17379</v>
      </c>
      <c r="D158" s="12" t="n">
        <f aca="false">(B158-C158)/C158</f>
        <v>-0.0158812359744519</v>
      </c>
    </row>
    <row r="159" customFormat="false" ht="13.5" hidden="false" customHeight="false" outlineLevel="0" collapsed="false">
      <c r="A159" s="9" t="s">
        <v>160</v>
      </c>
      <c r="B159" s="10" t="n">
        <v>16606</v>
      </c>
      <c r="C159" s="11" t="n">
        <v>16597</v>
      </c>
      <c r="D159" s="12" t="n">
        <f aca="false">(B159-C159)/C159</f>
        <v>0.000542266674700247</v>
      </c>
    </row>
    <row r="160" customFormat="false" ht="13.5" hidden="false" customHeight="false" outlineLevel="0" collapsed="false">
      <c r="A160" s="9" t="s">
        <v>161</v>
      </c>
      <c r="B160" s="10" t="n">
        <v>16438</v>
      </c>
      <c r="C160" s="11" t="n">
        <v>15325</v>
      </c>
      <c r="D160" s="12" t="n">
        <f aca="false">(B160-C160)/C160</f>
        <v>0.072626427406199</v>
      </c>
    </row>
    <row r="161" customFormat="false" ht="13.5" hidden="false" customHeight="false" outlineLevel="0" collapsed="false">
      <c r="A161" s="9" t="s">
        <v>162</v>
      </c>
      <c r="B161" s="10" t="n">
        <v>16009</v>
      </c>
      <c r="C161" s="11"/>
      <c r="D161" s="12"/>
    </row>
    <row r="162" customFormat="false" ht="13.5" hidden="false" customHeight="false" outlineLevel="0" collapsed="false">
      <c r="A162" s="9" t="s">
        <v>163</v>
      </c>
      <c r="B162" s="10" t="n">
        <v>15042</v>
      </c>
      <c r="C162" s="11" t="n">
        <v>14743</v>
      </c>
      <c r="D162" s="12" t="n">
        <f aca="false">(B162-C162)/C162</f>
        <v>0.0202808112324493</v>
      </c>
    </row>
    <row r="163" customFormat="false" ht="13.5" hidden="false" customHeight="false" outlineLevel="0" collapsed="false">
      <c r="A163" s="9" t="s">
        <v>164</v>
      </c>
      <c r="B163" s="10" t="n">
        <v>14308</v>
      </c>
      <c r="C163" s="11" t="n">
        <v>14776</v>
      </c>
      <c r="D163" s="12" t="n">
        <f aca="false">(B163-C163)/C163</f>
        <v>-0.031672983216026</v>
      </c>
    </row>
    <row r="164" customFormat="false" ht="13.5" hidden="false" customHeight="false" outlineLevel="0" collapsed="false">
      <c r="A164" s="9" t="s">
        <v>165</v>
      </c>
      <c r="B164" s="10" t="n">
        <v>13763</v>
      </c>
      <c r="C164" s="11" t="n">
        <v>12674</v>
      </c>
      <c r="D164" s="12" t="n">
        <f aca="false">(B164-C164)/C164</f>
        <v>0.0859239387722897</v>
      </c>
    </row>
    <row r="165" customFormat="false" ht="13.5" hidden="false" customHeight="false" outlineLevel="0" collapsed="false">
      <c r="A165" s="9" t="s">
        <v>166</v>
      </c>
      <c r="B165" s="10" t="n">
        <v>13065</v>
      </c>
      <c r="C165" s="11" t="n">
        <v>15503</v>
      </c>
      <c r="D165" s="12" t="n">
        <f aca="false">(B165-C165)/C165</f>
        <v>-0.157259885183513</v>
      </c>
    </row>
    <row r="166" customFormat="false" ht="13.5" hidden="false" customHeight="false" outlineLevel="0" collapsed="false">
      <c r="A166" s="9" t="s">
        <v>167</v>
      </c>
      <c r="B166" s="10" t="n">
        <v>12619</v>
      </c>
      <c r="C166" s="11" t="n">
        <v>12713</v>
      </c>
      <c r="D166" s="12" t="n">
        <f aca="false">(B166-C166)/C166</f>
        <v>-0.0073940061354519</v>
      </c>
    </row>
    <row r="167" customFormat="false" ht="13.5" hidden="false" customHeight="false" outlineLevel="0" collapsed="false">
      <c r="A167" s="9" t="s">
        <v>168</v>
      </c>
      <c r="B167" s="10" t="n">
        <v>11705</v>
      </c>
      <c r="C167" s="11" t="n">
        <v>11248</v>
      </c>
      <c r="D167" s="12" t="n">
        <f aca="false">(B167-C167)/C167</f>
        <v>0.0406294452347084</v>
      </c>
    </row>
    <row r="168" customFormat="false" ht="13.5" hidden="false" customHeight="false" outlineLevel="0" collapsed="false">
      <c r="A168" s="9" t="s">
        <v>169</v>
      </c>
      <c r="B168" s="10" t="n">
        <v>11463</v>
      </c>
      <c r="C168" s="11" t="n">
        <v>13102</v>
      </c>
      <c r="D168" s="12" t="n">
        <f aca="false">(B168-C168)/C168</f>
        <v>-0.125095405281636</v>
      </c>
    </row>
    <row r="169" customFormat="false" ht="13.5" hidden="false" customHeight="false" outlineLevel="0" collapsed="false">
      <c r="A169" s="9" t="s">
        <v>170</v>
      </c>
      <c r="B169" s="10" t="n">
        <v>9952</v>
      </c>
      <c r="C169" s="11" t="n">
        <v>11100</v>
      </c>
      <c r="D169" s="12" t="n">
        <f aca="false">(B169-C169)/C169</f>
        <v>-0.103423423423423</v>
      </c>
    </row>
    <row r="170" customFormat="false" ht="13.5" hidden="false" customHeight="false" outlineLevel="0" collapsed="false">
      <c r="A170" s="9" t="s">
        <v>171</v>
      </c>
      <c r="B170" s="10" t="n">
        <v>9443</v>
      </c>
      <c r="C170" s="11" t="n">
        <v>9418</v>
      </c>
      <c r="D170" s="12" t="n">
        <f aca="false">(B170-C170)/C170</f>
        <v>0.00265449139944787</v>
      </c>
    </row>
    <row r="171" customFormat="false" ht="13.5" hidden="false" customHeight="false" outlineLevel="0" collapsed="false">
      <c r="A171" s="9" t="s">
        <v>172</v>
      </c>
      <c r="B171" s="10" t="n">
        <v>9209</v>
      </c>
      <c r="C171" s="11" t="n">
        <v>10474</v>
      </c>
      <c r="D171" s="12" t="n">
        <f aca="false">(B171-C171)/C171</f>
        <v>-0.120775253007447</v>
      </c>
    </row>
    <row r="172" customFormat="false" ht="13.5" hidden="false" customHeight="false" outlineLevel="0" collapsed="false">
      <c r="A172" s="9" t="s">
        <v>173</v>
      </c>
      <c r="B172" s="10" t="n">
        <v>8914</v>
      </c>
      <c r="C172" s="11" t="n">
        <v>8437</v>
      </c>
      <c r="D172" s="12" t="n">
        <f aca="false">(B172-C172)/C172</f>
        <v>0.0565366836553277</v>
      </c>
    </row>
    <row r="173" customFormat="false" ht="13.5" hidden="false" customHeight="false" outlineLevel="0" collapsed="false">
      <c r="A173" s="9" t="s">
        <v>174</v>
      </c>
      <c r="B173" s="10" t="n">
        <v>8268</v>
      </c>
      <c r="C173" s="11" t="n">
        <v>9363</v>
      </c>
      <c r="D173" s="12" t="n">
        <f aca="false">(B173-C173)/C173</f>
        <v>-0.116949695610381</v>
      </c>
    </row>
    <row r="174" customFormat="false" ht="13.5" hidden="false" customHeight="false" outlineLevel="0" collapsed="false">
      <c r="A174" s="9" t="s">
        <v>175</v>
      </c>
      <c r="B174" s="10" t="n">
        <v>7610</v>
      </c>
      <c r="C174" s="11" t="n">
        <v>8495</v>
      </c>
      <c r="D174" s="12" t="n">
        <f aca="false">(B174-C174)/C174</f>
        <v>-0.104178928781636</v>
      </c>
    </row>
    <row r="175" customFormat="false" ht="13.5" hidden="false" customHeight="false" outlineLevel="0" collapsed="false">
      <c r="A175" s="13" t="s">
        <v>176</v>
      </c>
      <c r="B175" s="14" t="n">
        <v>6247</v>
      </c>
      <c r="C175" s="15" t="n">
        <v>7458</v>
      </c>
      <c r="D175" s="16" t="n">
        <f aca="false">(B175-C175)/C175</f>
        <v>-0.162375972110485</v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6:07:15Z</dcterms:created>
  <dc:creator>ilaria</dc:creator>
  <dc:description/>
  <dc:language>en-US</dc:language>
  <cp:lastModifiedBy>ilaria</cp:lastModifiedBy>
  <cp:lastPrinted>2006-01-31T16:26:57Z</cp:lastPrinted>
  <dcterms:modified xsi:type="dcterms:W3CDTF">2006-01-31T16:27:45Z</dcterms:modified>
  <cp:revision>0</cp:revision>
  <dc:subject/>
  <dc:title/>
</cp:coreProperties>
</file>